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 Bol Eol" sheetId="1" state="visible" r:id="rId2"/>
    <sheet name="Concerns" sheetId="2" state="visible" r:id="rId3"/>
    <sheet name="Line Detai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5">
  <si>
    <t xml:space="preserve">Flin Flon 3D</t>
  </si>
  <si>
    <t xml:space="preserve">BOL to EOL</t>
  </si>
  <si>
    <t xml:space="preserve">Line#</t>
  </si>
  <si>
    <t xml:space="preserve">BOL</t>
  </si>
  <si>
    <t xml:space="preserve">EOL</t>
  </si>
  <si>
    <t xml:space="preserve">#Pts</t>
  </si>
  <si>
    <t xml:space="preserve">#Kms</t>
  </si>
  <si>
    <t xml:space="preserve">R-101</t>
  </si>
  <si>
    <t xml:space="preserve">R-103</t>
  </si>
  <si>
    <t xml:space="preserve">R-105</t>
  </si>
  <si>
    <t xml:space="preserve">R-107</t>
  </si>
  <si>
    <t xml:space="preserve">R-109</t>
  </si>
  <si>
    <t xml:space="preserve">R-111</t>
  </si>
  <si>
    <t xml:space="preserve">R-113</t>
  </si>
  <si>
    <t xml:space="preserve">R-115</t>
  </si>
  <si>
    <t xml:space="preserve">R-117</t>
  </si>
  <si>
    <t xml:space="preserve">R-119</t>
  </si>
  <si>
    <t xml:space="preserve">R-121</t>
  </si>
  <si>
    <t xml:space="preserve">R-123</t>
  </si>
  <si>
    <t xml:space="preserve">R-125</t>
  </si>
  <si>
    <t xml:space="preserve">R-127</t>
  </si>
  <si>
    <t xml:space="preserve">R-129</t>
  </si>
  <si>
    <t xml:space="preserve">R-131</t>
  </si>
  <si>
    <t xml:space="preserve">R-133</t>
  </si>
  <si>
    <t xml:space="preserve">R-135</t>
  </si>
  <si>
    <t xml:space="preserve">R-137</t>
  </si>
  <si>
    <t xml:space="preserve">R-139</t>
  </si>
  <si>
    <t xml:space="preserve">R-141</t>
  </si>
  <si>
    <t xml:space="preserve">R-143</t>
  </si>
  <si>
    <t xml:space="preserve">R-145</t>
  </si>
  <si>
    <t xml:space="preserve">Totals</t>
  </si>
  <si>
    <t xml:space="preserve">S-102</t>
  </si>
  <si>
    <t xml:space="preserve">S-104</t>
  </si>
  <si>
    <t xml:space="preserve">S-106</t>
  </si>
  <si>
    <t xml:space="preserve">S-108</t>
  </si>
  <si>
    <t xml:space="preserve">S-110</t>
  </si>
  <si>
    <t xml:space="preserve">S-112</t>
  </si>
  <si>
    <t xml:space="preserve">S-114</t>
  </si>
  <si>
    <t xml:space="preserve">S-116</t>
  </si>
  <si>
    <t xml:space="preserve">S-118</t>
  </si>
  <si>
    <t xml:space="preserve">S-120</t>
  </si>
  <si>
    <t xml:space="preserve">S-122</t>
  </si>
  <si>
    <t xml:space="preserve">Receiver</t>
  </si>
  <si>
    <t xml:space="preserve">87.85 Km</t>
  </si>
  <si>
    <t xml:space="preserve">S-124</t>
  </si>
  <si>
    <t xml:space="preserve">Source</t>
  </si>
  <si>
    <t xml:space="preserve">59.60 Km</t>
  </si>
  <si>
    <t xml:space="preserve">S-126</t>
  </si>
  <si>
    <t xml:space="preserve">147.45 Km</t>
  </si>
  <si>
    <t xml:space="preserve">S-128</t>
  </si>
  <si>
    <t xml:space="preserve">S-130</t>
  </si>
  <si>
    <t xml:space="preserve">S-132</t>
  </si>
  <si>
    <t xml:space="preserve">April 15,2007</t>
  </si>
  <si>
    <t xml:space="preserve">Issues</t>
  </si>
  <si>
    <t xml:space="preserve">Rooms April 26 to April 29,2007</t>
  </si>
  <si>
    <t xml:space="preserve">Booked for other events</t>
  </si>
  <si>
    <t xml:space="preserve">Preflagging</t>
  </si>
  <si>
    <t xml:space="preserve">Preflag or Flag and slash.</t>
  </si>
  <si>
    <t xml:space="preserve">Slashing</t>
  </si>
  <si>
    <t xml:space="preserve">Number of crews.</t>
  </si>
  <si>
    <t xml:space="preserve">Line widths.</t>
  </si>
  <si>
    <t xml:space="preserve">Color Codes</t>
  </si>
  <si>
    <t xml:space="preserve">Source orange flagging.</t>
  </si>
  <si>
    <t xml:space="preserve">Source orange pinflag/orange paint.</t>
  </si>
  <si>
    <t xml:space="preserve">Receiver pink flagging.</t>
  </si>
  <si>
    <t xml:space="preserve">Receiver blue pinflag/blue paint.</t>
  </si>
  <si>
    <t xml:space="preserve">Mine safety orientation</t>
  </si>
  <si>
    <t xml:space="preserve">PPE</t>
  </si>
  <si>
    <t xml:space="preserve">8 am to 12 pm Mon to Fri.</t>
  </si>
  <si>
    <t xml:space="preserve">Internet</t>
  </si>
  <si>
    <t xml:space="preserve">Limited rooms with High Speed access.</t>
  </si>
  <si>
    <t xml:space="preserve">Have dial-up.</t>
  </si>
  <si>
    <t xml:space="preserve">Quad/ATV's</t>
  </si>
  <si>
    <t xml:space="preserve">For access only.</t>
  </si>
  <si>
    <t xml:space="preserve">Not possible on line.</t>
  </si>
  <si>
    <t xml:space="preserve">Equipment Specs</t>
  </si>
  <si>
    <t xml:space="preserve">Buggy vibe at 2.65 Meters wide.</t>
  </si>
  <si>
    <t xml:space="preserve">Drill width to be determined.</t>
  </si>
  <si>
    <t xml:space="preserve">Dynamite 1 kg at 5 Meters.</t>
  </si>
  <si>
    <t xml:space="preserve">Recording</t>
  </si>
  <si>
    <t xml:space="preserve">Cable length.</t>
  </si>
  <si>
    <t xml:space="preserve">Receiver interval 25 Meters.</t>
  </si>
  <si>
    <t xml:space="preserve">Gaps for water and buildings.</t>
  </si>
  <si>
    <t xml:space="preserve">Hazards</t>
  </si>
  <si>
    <t xml:space="preserve">Rock faces.</t>
  </si>
  <si>
    <t xml:space="preserve">Signage</t>
  </si>
  <si>
    <t xml:space="preserve">Direction signs for crews.</t>
  </si>
  <si>
    <t xml:space="preserve">Surveying</t>
  </si>
  <si>
    <t xml:space="preserve">Receiver lines between tall buildings.</t>
  </si>
  <si>
    <t xml:space="preserve">Permiting</t>
  </si>
  <si>
    <t xml:space="preserve">None</t>
  </si>
  <si>
    <t xml:space="preserve">Public Awarness Program</t>
  </si>
  <si>
    <t xml:space="preserve">ERP</t>
  </si>
  <si>
    <t xml:space="preserve">Line and ground conditions.</t>
  </si>
  <si>
    <t xml:space="preserve">Type</t>
  </si>
  <si>
    <t xml:space="preserve">Solid rock/Open</t>
  </si>
  <si>
    <t xml:space="preserve">Muskeg</t>
  </si>
  <si>
    <t xml:space="preserve">Pavement</t>
  </si>
  <si>
    <t xml:space="preserve">Concrete</t>
  </si>
  <si>
    <t xml:space="preserve">Treed areas</t>
  </si>
  <si>
    <t xml:space="preserve">Open water.</t>
  </si>
  <si>
    <t xml:space="preserve">Estimates: Combined source and receiver.</t>
  </si>
  <si>
    <t xml:space="preserve">Open/Rock</t>
  </si>
  <si>
    <t xml:space="preserve">41 Kms</t>
  </si>
  <si>
    <t xml:space="preserve">Bush</t>
  </si>
  <si>
    <t xml:space="preserve">42 Kms</t>
  </si>
  <si>
    <t xml:space="preserve">Town</t>
  </si>
  <si>
    <t xml:space="preserve">55 Kms</t>
  </si>
  <si>
    <t xml:space="preserve">Water</t>
  </si>
  <si>
    <t xml:space="preserve">10 Kms</t>
  </si>
  <si>
    <t xml:space="preserve">Comments:</t>
  </si>
  <si>
    <t xml:space="preserve">a)</t>
  </si>
  <si>
    <t xml:space="preserve">East and north areas of program mostly treed. Mixture spruce and aspen.Not tall.</t>
  </si>
  <si>
    <t xml:space="preserve">b)</t>
  </si>
  <si>
    <t xml:space="preserve">West portion outcrop. Not flat. Little vegetation. </t>
  </si>
  <si>
    <t xml:space="preserve">c)</t>
  </si>
  <si>
    <t xml:space="preserve">South portion encompasses Townsite. Narrow streets. Buildings.</t>
  </si>
  <si>
    <t xml:space="preserve">d)</t>
  </si>
  <si>
    <t xml:space="preserve">Muskeg areas. Creeks.</t>
  </si>
  <si>
    <t xml:space="preserve">e)</t>
  </si>
  <si>
    <t xml:space="preserve">Definitly walking hazards. Slips and falls.</t>
  </si>
  <si>
    <t xml:space="preserve">f)</t>
  </si>
  <si>
    <t xml:space="preserve">Snow deep in crevices. Melting daily.</t>
  </si>
  <si>
    <t xml:space="preserve">g)</t>
  </si>
  <si>
    <t xml:space="preserve">Some cliffs and rock ledg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4280</xdr:colOff>
      <xdr:row>38</xdr:row>
      <xdr:rowOff>85320</xdr:rowOff>
    </xdr:from>
    <xdr:to>
      <xdr:col>4</xdr:col>
      <xdr:colOff>603000</xdr:colOff>
      <xdr:row>38</xdr:row>
      <xdr:rowOff>86040</xdr:rowOff>
    </xdr:to>
    <xdr:cxnSp>
      <xdr:nvCxnSpPr>
        <xdr:cNvPr id="0" name="Straight Arrow Connector 2"/>
        <xdr:cNvCxnSpPr/>
      </xdr:nvCxnSpPr>
      <xdr:spPr>
        <a:xfrm>
          <a:off x="1667880" y="7324200"/>
          <a:ext cx="146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04280</xdr:colOff>
      <xdr:row>36</xdr:row>
      <xdr:rowOff>114120</xdr:rowOff>
    </xdr:from>
    <xdr:to>
      <xdr:col>4</xdr:col>
      <xdr:colOff>603000</xdr:colOff>
      <xdr:row>36</xdr:row>
      <xdr:rowOff>114840</xdr:rowOff>
    </xdr:to>
    <xdr:cxnSp>
      <xdr:nvCxnSpPr>
        <xdr:cNvPr id="1" name="Straight Arrow Connector 3"/>
        <xdr:cNvCxnSpPr/>
      </xdr:nvCxnSpPr>
      <xdr:spPr>
        <a:xfrm>
          <a:off x="1667880" y="6972120"/>
          <a:ext cx="146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04280</xdr:colOff>
      <xdr:row>34</xdr:row>
      <xdr:rowOff>104400</xdr:rowOff>
    </xdr:from>
    <xdr:to>
      <xdr:col>4</xdr:col>
      <xdr:colOff>603000</xdr:colOff>
      <xdr:row>34</xdr:row>
      <xdr:rowOff>105120</xdr:rowOff>
    </xdr:to>
    <xdr:cxnSp>
      <xdr:nvCxnSpPr>
        <xdr:cNvPr id="2" name="Straight Arrow Connector 4"/>
        <xdr:cNvCxnSpPr/>
      </xdr:nvCxnSpPr>
      <xdr:spPr>
        <a:xfrm>
          <a:off x="1667880" y="6581520"/>
          <a:ext cx="146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14720</xdr:colOff>
      <xdr:row>30</xdr:row>
      <xdr:rowOff>95040</xdr:rowOff>
    </xdr:from>
    <xdr:to>
      <xdr:col>4</xdr:col>
      <xdr:colOff>613080</xdr:colOff>
      <xdr:row>30</xdr:row>
      <xdr:rowOff>95760</xdr:rowOff>
    </xdr:to>
    <xdr:cxnSp>
      <xdr:nvCxnSpPr>
        <xdr:cNvPr id="3" name="Straight Arrow Connector 5"/>
        <xdr:cNvCxnSpPr/>
      </xdr:nvCxnSpPr>
      <xdr:spPr>
        <a:xfrm>
          <a:off x="1678320" y="5810040"/>
          <a:ext cx="1462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-360</xdr:colOff>
      <xdr:row>26</xdr:row>
      <xdr:rowOff>104400</xdr:rowOff>
    </xdr:from>
    <xdr:to>
      <xdr:col>4</xdr:col>
      <xdr:colOff>612720</xdr:colOff>
      <xdr:row>26</xdr:row>
      <xdr:rowOff>114480</xdr:rowOff>
    </xdr:to>
    <xdr:cxnSp>
      <xdr:nvCxnSpPr>
        <xdr:cNvPr id="4" name="Straight Arrow Connector 6"/>
        <xdr:cNvCxnSpPr/>
      </xdr:nvCxnSpPr>
      <xdr:spPr>
        <a:xfrm flipV="1">
          <a:off x="1895040" y="5057280"/>
          <a:ext cx="1245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24080</xdr:colOff>
      <xdr:row>23</xdr:row>
      <xdr:rowOff>114120</xdr:rowOff>
    </xdr:from>
    <xdr:to>
      <xdr:col>4</xdr:col>
      <xdr:colOff>622800</xdr:colOff>
      <xdr:row>23</xdr:row>
      <xdr:rowOff>114840</xdr:rowOff>
    </xdr:to>
    <xdr:cxnSp>
      <xdr:nvCxnSpPr>
        <xdr:cNvPr id="5" name="Straight Arrow Connector 7"/>
        <xdr:cNvCxnSpPr/>
      </xdr:nvCxnSpPr>
      <xdr:spPr>
        <a:xfrm>
          <a:off x="1687680" y="4495680"/>
          <a:ext cx="146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04280</xdr:colOff>
      <xdr:row>20</xdr:row>
      <xdr:rowOff>95040</xdr:rowOff>
    </xdr:from>
    <xdr:to>
      <xdr:col>4</xdr:col>
      <xdr:colOff>603000</xdr:colOff>
      <xdr:row>20</xdr:row>
      <xdr:rowOff>95760</xdr:rowOff>
    </xdr:to>
    <xdr:cxnSp>
      <xdr:nvCxnSpPr>
        <xdr:cNvPr id="6" name="Straight Arrow Connector 8"/>
        <xdr:cNvCxnSpPr/>
      </xdr:nvCxnSpPr>
      <xdr:spPr>
        <a:xfrm>
          <a:off x="1667880" y="3904920"/>
          <a:ext cx="146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97640</xdr:colOff>
      <xdr:row>17</xdr:row>
      <xdr:rowOff>114120</xdr:rowOff>
    </xdr:from>
    <xdr:to>
      <xdr:col>4</xdr:col>
      <xdr:colOff>583560</xdr:colOff>
      <xdr:row>17</xdr:row>
      <xdr:rowOff>123480</xdr:rowOff>
    </xdr:to>
    <xdr:cxnSp>
      <xdr:nvCxnSpPr>
        <xdr:cNvPr id="7" name="Straight Arrow Connector 9"/>
        <xdr:cNvCxnSpPr/>
      </xdr:nvCxnSpPr>
      <xdr:spPr>
        <a:xfrm>
          <a:off x="2093040" y="3352680"/>
          <a:ext cx="1018080" cy="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04280</xdr:colOff>
      <xdr:row>12</xdr:row>
      <xdr:rowOff>95040</xdr:rowOff>
    </xdr:from>
    <xdr:to>
      <xdr:col>4</xdr:col>
      <xdr:colOff>603000</xdr:colOff>
      <xdr:row>12</xdr:row>
      <xdr:rowOff>95760</xdr:rowOff>
    </xdr:to>
    <xdr:cxnSp>
      <xdr:nvCxnSpPr>
        <xdr:cNvPr id="8" name="Straight Arrow Connector 10"/>
        <xdr:cNvCxnSpPr/>
      </xdr:nvCxnSpPr>
      <xdr:spPr>
        <a:xfrm>
          <a:off x="1667880" y="2381040"/>
          <a:ext cx="146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24080</xdr:colOff>
      <xdr:row>9</xdr:row>
      <xdr:rowOff>94680</xdr:rowOff>
    </xdr:from>
    <xdr:to>
      <xdr:col>4</xdr:col>
      <xdr:colOff>622800</xdr:colOff>
      <xdr:row>9</xdr:row>
      <xdr:rowOff>95400</xdr:rowOff>
    </xdr:to>
    <xdr:cxnSp>
      <xdr:nvCxnSpPr>
        <xdr:cNvPr id="9" name="Straight Arrow Connector 11"/>
        <xdr:cNvCxnSpPr/>
      </xdr:nvCxnSpPr>
      <xdr:spPr>
        <a:xfrm>
          <a:off x="1687680" y="1809360"/>
          <a:ext cx="146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94920</xdr:colOff>
      <xdr:row>7</xdr:row>
      <xdr:rowOff>114120</xdr:rowOff>
    </xdr:from>
    <xdr:to>
      <xdr:col>4</xdr:col>
      <xdr:colOff>593280</xdr:colOff>
      <xdr:row>7</xdr:row>
      <xdr:rowOff>114840</xdr:rowOff>
    </xdr:to>
    <xdr:cxnSp>
      <xdr:nvCxnSpPr>
        <xdr:cNvPr id="10" name="Straight Arrow Connector 12"/>
        <xdr:cNvCxnSpPr/>
      </xdr:nvCxnSpPr>
      <xdr:spPr>
        <a:xfrm>
          <a:off x="1658520" y="1447560"/>
          <a:ext cx="1462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04280</xdr:colOff>
      <xdr:row>40</xdr:row>
      <xdr:rowOff>94680</xdr:rowOff>
    </xdr:from>
    <xdr:to>
      <xdr:col>4</xdr:col>
      <xdr:colOff>603000</xdr:colOff>
      <xdr:row>40</xdr:row>
      <xdr:rowOff>95400</xdr:rowOff>
    </xdr:to>
    <xdr:cxnSp>
      <xdr:nvCxnSpPr>
        <xdr:cNvPr id="11" name="Straight Arrow Connector 19"/>
        <xdr:cNvCxnSpPr/>
      </xdr:nvCxnSpPr>
      <xdr:spPr>
        <a:xfrm>
          <a:off x="1667880" y="7714800"/>
          <a:ext cx="146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E1" s="1" t="s">
        <v>1</v>
      </c>
    </row>
    <row r="3" customFormat="false" ht="15" hidden="false" customHeight="false" outlineLevel="0" collapsed="false"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</row>
    <row r="4" customFormat="false" ht="15" hidden="false" customHeight="false" outlineLevel="0" collapsed="false">
      <c r="C4" s="2" t="s">
        <v>7</v>
      </c>
      <c r="D4" s="2" t="n">
        <v>101137</v>
      </c>
      <c r="E4" s="2" t="n">
        <v>101245</v>
      </c>
      <c r="F4" s="2" t="n">
        <f aca="false">(E4-D4)+1</f>
        <v>109</v>
      </c>
      <c r="G4" s="3" t="n">
        <f aca="false">(F4-1)*(25)/1000</f>
        <v>2.7</v>
      </c>
    </row>
    <row r="5" customFormat="false" ht="15" hidden="false" customHeight="false" outlineLevel="0" collapsed="false">
      <c r="C5" s="2" t="s">
        <v>8</v>
      </c>
      <c r="D5" s="2" t="n">
        <v>103137</v>
      </c>
      <c r="E5" s="2" t="n">
        <v>103245</v>
      </c>
      <c r="F5" s="2" t="n">
        <f aca="false">(E5-D5)+1</f>
        <v>109</v>
      </c>
      <c r="G5" s="3" t="n">
        <f aca="false">(F5-1)*(25)/1000</f>
        <v>2.7</v>
      </c>
    </row>
    <row r="6" customFormat="false" ht="15" hidden="false" customHeight="false" outlineLevel="0" collapsed="false">
      <c r="C6" s="2" t="s">
        <v>9</v>
      </c>
      <c r="D6" s="2" t="n">
        <v>105137</v>
      </c>
      <c r="E6" s="2" t="n">
        <v>105245</v>
      </c>
      <c r="F6" s="2" t="n">
        <f aca="false">(E6-D6)+1</f>
        <v>109</v>
      </c>
      <c r="G6" s="3" t="n">
        <f aca="false">(F6-1)*(25)/1000</f>
        <v>2.7</v>
      </c>
    </row>
    <row r="7" customFormat="false" ht="15" hidden="false" customHeight="false" outlineLevel="0" collapsed="false">
      <c r="C7" s="2" t="s">
        <v>10</v>
      </c>
      <c r="D7" s="2" t="n">
        <v>107137</v>
      </c>
      <c r="E7" s="2" t="n">
        <v>107245</v>
      </c>
      <c r="F7" s="2" t="n">
        <f aca="false">(E7-D7)+1</f>
        <v>109</v>
      </c>
      <c r="G7" s="3" t="n">
        <f aca="false">(F7-1)*(25)/1000</f>
        <v>2.7</v>
      </c>
    </row>
    <row r="8" customFormat="false" ht="15" hidden="false" customHeight="false" outlineLevel="0" collapsed="false">
      <c r="C8" s="2" t="s">
        <v>11</v>
      </c>
      <c r="D8" s="2" t="n">
        <v>109137</v>
      </c>
      <c r="E8" s="2" t="n">
        <v>109245</v>
      </c>
      <c r="F8" s="2" t="n">
        <f aca="false">(E8-D8)+1</f>
        <v>109</v>
      </c>
      <c r="G8" s="3" t="n">
        <f aca="false">(F8-1)*(25)/1000</f>
        <v>2.7</v>
      </c>
    </row>
    <row r="9" customFormat="false" ht="15" hidden="false" customHeight="false" outlineLevel="0" collapsed="false">
      <c r="C9" s="2" t="s">
        <v>12</v>
      </c>
      <c r="D9" s="2" t="n">
        <v>111101</v>
      </c>
      <c r="E9" s="2" t="n">
        <v>111245</v>
      </c>
      <c r="F9" s="2" t="n">
        <f aca="false">(E9-D9)+1</f>
        <v>145</v>
      </c>
      <c r="G9" s="3" t="n">
        <f aca="false">(F9-1)*(25)/1000</f>
        <v>3.6</v>
      </c>
    </row>
    <row r="10" customFormat="false" ht="15" hidden="false" customHeight="false" outlineLevel="0" collapsed="false">
      <c r="C10" s="2" t="s">
        <v>13</v>
      </c>
      <c r="D10" s="2" t="n">
        <v>113101</v>
      </c>
      <c r="E10" s="2" t="n">
        <v>113245</v>
      </c>
      <c r="F10" s="2" t="n">
        <f aca="false">(E10-D10)+1</f>
        <v>145</v>
      </c>
      <c r="G10" s="3" t="n">
        <f aca="false">(F10-1)*(25)/1000</f>
        <v>3.6</v>
      </c>
    </row>
    <row r="11" customFormat="false" ht="15" hidden="false" customHeight="false" outlineLevel="0" collapsed="false">
      <c r="C11" s="2" t="s">
        <v>14</v>
      </c>
      <c r="D11" s="2" t="n">
        <v>115101</v>
      </c>
      <c r="E11" s="2" t="n">
        <v>115245</v>
      </c>
      <c r="F11" s="2" t="n">
        <f aca="false">(E11-D11)+1</f>
        <v>145</v>
      </c>
      <c r="G11" s="3" t="n">
        <f aca="false">(F11-1)*(25)/1000</f>
        <v>3.6</v>
      </c>
    </row>
    <row r="12" customFormat="false" ht="15" hidden="false" customHeight="false" outlineLevel="0" collapsed="false">
      <c r="C12" s="2" t="s">
        <v>15</v>
      </c>
      <c r="D12" s="2" t="n">
        <v>117101</v>
      </c>
      <c r="E12" s="2" t="n">
        <v>117245</v>
      </c>
      <c r="F12" s="2" t="n">
        <f aca="false">(E12-D12)+1</f>
        <v>145</v>
      </c>
      <c r="G12" s="3" t="n">
        <f aca="false">(F12-1)*(25)/1000</f>
        <v>3.6</v>
      </c>
    </row>
    <row r="13" customFormat="false" ht="15" hidden="false" customHeight="false" outlineLevel="0" collapsed="false">
      <c r="C13" s="2" t="s">
        <v>16</v>
      </c>
      <c r="D13" s="2" t="n">
        <v>119101</v>
      </c>
      <c r="E13" s="2" t="n">
        <v>119245</v>
      </c>
      <c r="F13" s="2" t="n">
        <f aca="false">(E13-D13)+1</f>
        <v>145</v>
      </c>
      <c r="G13" s="3" t="n">
        <f aca="false">(F13-1)*(25)/1000</f>
        <v>3.6</v>
      </c>
    </row>
    <row r="14" customFormat="false" ht="15" hidden="false" customHeight="false" outlineLevel="0" collapsed="false">
      <c r="C14" s="2" t="s">
        <v>17</v>
      </c>
      <c r="D14" s="2" t="n">
        <v>121101</v>
      </c>
      <c r="E14" s="2" t="n">
        <v>121245</v>
      </c>
      <c r="F14" s="2" t="n">
        <f aca="false">(E14-D14)+1</f>
        <v>145</v>
      </c>
      <c r="G14" s="3" t="n">
        <f aca="false">(F14-1)*(25)/1000</f>
        <v>3.6</v>
      </c>
    </row>
    <row r="15" customFormat="false" ht="15" hidden="false" customHeight="false" outlineLevel="0" collapsed="false">
      <c r="C15" s="2" t="s">
        <v>18</v>
      </c>
      <c r="D15" s="2" t="n">
        <v>123101</v>
      </c>
      <c r="E15" s="2" t="n">
        <v>123245</v>
      </c>
      <c r="F15" s="2" t="n">
        <f aca="false">(E15-D15)+1</f>
        <v>145</v>
      </c>
      <c r="G15" s="3" t="n">
        <f aca="false">(F15-1)*(25)/1000</f>
        <v>3.6</v>
      </c>
    </row>
    <row r="16" customFormat="false" ht="15" hidden="false" customHeight="false" outlineLevel="0" collapsed="false">
      <c r="C16" s="2" t="s">
        <v>19</v>
      </c>
      <c r="D16" s="2" t="n">
        <v>125101</v>
      </c>
      <c r="E16" s="2" t="n">
        <v>125245</v>
      </c>
      <c r="F16" s="2" t="n">
        <f aca="false">(E16-D16)+1</f>
        <v>145</v>
      </c>
      <c r="G16" s="3" t="n">
        <f aca="false">(F16-1)*(25)/1000</f>
        <v>3.6</v>
      </c>
    </row>
    <row r="17" customFormat="false" ht="15" hidden="false" customHeight="false" outlineLevel="0" collapsed="false">
      <c r="C17" s="2" t="s">
        <v>20</v>
      </c>
      <c r="D17" s="2" t="n">
        <v>127101</v>
      </c>
      <c r="E17" s="2" t="n">
        <v>127281</v>
      </c>
      <c r="F17" s="2" t="n">
        <f aca="false">(E17-D17)+1</f>
        <v>181</v>
      </c>
      <c r="G17" s="3" t="n">
        <f aca="false">(F17-1)*(25)/1000</f>
        <v>4.5</v>
      </c>
    </row>
    <row r="18" customFormat="false" ht="15" hidden="false" customHeight="false" outlineLevel="0" collapsed="false">
      <c r="C18" s="2" t="s">
        <v>21</v>
      </c>
      <c r="D18" s="2" t="n">
        <v>129101</v>
      </c>
      <c r="E18" s="2" t="n">
        <v>129281</v>
      </c>
      <c r="F18" s="2" t="n">
        <f aca="false">(E18-D18)+1</f>
        <v>181</v>
      </c>
      <c r="G18" s="3" t="n">
        <f aca="false">(F18-1)*(25)/1000</f>
        <v>4.5</v>
      </c>
    </row>
    <row r="19" customFormat="false" ht="15" hidden="false" customHeight="false" outlineLevel="0" collapsed="false">
      <c r="C19" s="2" t="s">
        <v>22</v>
      </c>
      <c r="D19" s="2" t="n">
        <v>131101</v>
      </c>
      <c r="E19" s="2" t="n">
        <v>131281</v>
      </c>
      <c r="F19" s="2" t="n">
        <f aca="false">(E19-D19)+1</f>
        <v>181</v>
      </c>
      <c r="G19" s="3" t="n">
        <f aca="false">(F19-1)*(25)/1000</f>
        <v>4.5</v>
      </c>
    </row>
    <row r="20" customFormat="false" ht="15" hidden="false" customHeight="false" outlineLevel="0" collapsed="false">
      <c r="C20" s="2" t="s">
        <v>23</v>
      </c>
      <c r="D20" s="2" t="n">
        <v>133101</v>
      </c>
      <c r="E20" s="2" t="n">
        <v>133281</v>
      </c>
      <c r="F20" s="2" t="n">
        <f aca="false">(E20-D20)+1</f>
        <v>181</v>
      </c>
      <c r="G20" s="3" t="n">
        <f aca="false">(F20-1)*(25)/1000</f>
        <v>4.5</v>
      </c>
    </row>
    <row r="21" customFormat="false" ht="15" hidden="false" customHeight="false" outlineLevel="0" collapsed="false">
      <c r="C21" s="2" t="s">
        <v>24</v>
      </c>
      <c r="D21" s="2" t="n">
        <v>135101</v>
      </c>
      <c r="E21" s="2" t="n">
        <v>135281</v>
      </c>
      <c r="F21" s="2" t="n">
        <f aca="false">(E21-D21)+1</f>
        <v>181</v>
      </c>
      <c r="G21" s="3" t="n">
        <f aca="false">(F21-1)*(25)/1000</f>
        <v>4.5</v>
      </c>
    </row>
    <row r="22" customFormat="false" ht="15" hidden="false" customHeight="false" outlineLevel="0" collapsed="false">
      <c r="C22" s="2" t="s">
        <v>25</v>
      </c>
      <c r="D22" s="2" t="n">
        <v>137101</v>
      </c>
      <c r="E22" s="2" t="n">
        <v>137281</v>
      </c>
      <c r="F22" s="2" t="n">
        <f aca="false">(E22-D22)+1</f>
        <v>181</v>
      </c>
      <c r="G22" s="3" t="n">
        <f aca="false">(F22-1)*(25)/1000</f>
        <v>4.5</v>
      </c>
    </row>
    <row r="23" customFormat="false" ht="15" hidden="false" customHeight="false" outlineLevel="0" collapsed="false">
      <c r="C23" s="2" t="s">
        <v>26</v>
      </c>
      <c r="D23" s="2" t="n">
        <v>139101</v>
      </c>
      <c r="E23" s="2" t="n">
        <v>139281</v>
      </c>
      <c r="F23" s="2" t="n">
        <f aca="false">(E23-D23)+1</f>
        <v>181</v>
      </c>
      <c r="G23" s="3" t="n">
        <f aca="false">(F23-1)*(25)/1000</f>
        <v>4.5</v>
      </c>
    </row>
    <row r="24" customFormat="false" ht="15" hidden="false" customHeight="false" outlineLevel="0" collapsed="false">
      <c r="C24" s="2" t="s">
        <v>27</v>
      </c>
      <c r="D24" s="2" t="n">
        <v>141101</v>
      </c>
      <c r="E24" s="2" t="n">
        <v>141281</v>
      </c>
      <c r="F24" s="2" t="n">
        <f aca="false">(E24-D24)+1</f>
        <v>181</v>
      </c>
      <c r="G24" s="3" t="n">
        <f aca="false">(F24-1)*(25)/1000</f>
        <v>4.5</v>
      </c>
    </row>
    <row r="25" customFormat="false" ht="15" hidden="false" customHeight="false" outlineLevel="0" collapsed="false">
      <c r="C25" s="2" t="s">
        <v>28</v>
      </c>
      <c r="D25" s="2" t="n">
        <v>143101</v>
      </c>
      <c r="E25" s="2" t="n">
        <v>143281</v>
      </c>
      <c r="F25" s="2" t="n">
        <f aca="false">(E25-D25)+1</f>
        <v>181</v>
      </c>
      <c r="G25" s="3" t="n">
        <f aca="false">(F25-1)*(25)/1000</f>
        <v>4.5</v>
      </c>
    </row>
    <row r="26" customFormat="false" ht="15" hidden="false" customHeight="false" outlineLevel="0" collapsed="false">
      <c r="C26" s="2" t="s">
        <v>29</v>
      </c>
      <c r="D26" s="2" t="n">
        <v>145101</v>
      </c>
      <c r="E26" s="2" t="n">
        <v>145281</v>
      </c>
      <c r="F26" s="2" t="n">
        <f aca="false">(E26-D26)+1</f>
        <v>181</v>
      </c>
      <c r="G26" s="3" t="n">
        <f aca="false">(F26-1)*(25)/1000</f>
        <v>4.5</v>
      </c>
    </row>
    <row r="27" customFormat="false" ht="15" hidden="false" customHeight="false" outlineLevel="0" collapsed="false">
      <c r="C27" s="2" t="s">
        <v>30</v>
      </c>
      <c r="D27" s="4"/>
      <c r="E27" s="4"/>
      <c r="F27" s="2" t="n">
        <f aca="false">SUM(F4:F26)</f>
        <v>3515</v>
      </c>
      <c r="G27" s="3" t="n">
        <f aca="false">(F27-1)*(25)/1000</f>
        <v>87.85</v>
      </c>
    </row>
    <row r="29" customFormat="false" ht="15" hidden="false" customHeight="false" outlineLevel="0" collapsed="false">
      <c r="C29" s="2" t="s">
        <v>2</v>
      </c>
      <c r="D29" s="2" t="s">
        <v>3</v>
      </c>
      <c r="E29" s="2" t="s">
        <v>4</v>
      </c>
      <c r="F29" s="2" t="s">
        <v>5</v>
      </c>
      <c r="G29" s="2" t="s">
        <v>6</v>
      </c>
    </row>
    <row r="30" customFormat="false" ht="15" hidden="false" customHeight="false" outlineLevel="0" collapsed="false">
      <c r="C30" s="2" t="s">
        <v>31</v>
      </c>
      <c r="D30" s="4" t="n">
        <v>102121</v>
      </c>
      <c r="E30" s="4" t="n">
        <v>102189</v>
      </c>
      <c r="F30" s="2" t="n">
        <f aca="false">(E30-D30)+1</f>
        <v>69</v>
      </c>
      <c r="G30" s="3" t="n">
        <f aca="false">(F30-1)*(50)/1000</f>
        <v>3.4</v>
      </c>
    </row>
    <row r="31" customFormat="false" ht="15" hidden="false" customHeight="false" outlineLevel="0" collapsed="false">
      <c r="C31" s="2" t="s">
        <v>32</v>
      </c>
      <c r="D31" s="4" t="n">
        <v>104121</v>
      </c>
      <c r="E31" s="4" t="n">
        <v>104189</v>
      </c>
      <c r="F31" s="2" t="n">
        <f aca="false">(E31-D31)+1</f>
        <v>69</v>
      </c>
      <c r="G31" s="3" t="n">
        <f aca="false">(F31-1)*(50)/1000</f>
        <v>3.4</v>
      </c>
    </row>
    <row r="32" customFormat="false" ht="15" hidden="false" customHeight="false" outlineLevel="0" collapsed="false">
      <c r="C32" s="2" t="s">
        <v>33</v>
      </c>
      <c r="D32" s="4" t="n">
        <v>106121</v>
      </c>
      <c r="E32" s="4" t="n">
        <v>106189</v>
      </c>
      <c r="F32" s="2" t="n">
        <f aca="false">(E32-D32)+1</f>
        <v>69</v>
      </c>
      <c r="G32" s="3" t="n">
        <f aca="false">(F32-1)*(50)/1000</f>
        <v>3.4</v>
      </c>
    </row>
    <row r="33" customFormat="false" ht="15" hidden="false" customHeight="false" outlineLevel="0" collapsed="false">
      <c r="C33" s="2" t="s">
        <v>34</v>
      </c>
      <c r="D33" s="4" t="n">
        <v>108101</v>
      </c>
      <c r="E33" s="4" t="n">
        <v>108189</v>
      </c>
      <c r="F33" s="2" t="n">
        <f aca="false">(E33-D33)+1</f>
        <v>89</v>
      </c>
      <c r="G33" s="3" t="n">
        <f aca="false">(F33-1)*(50)/1000</f>
        <v>4.4</v>
      </c>
    </row>
    <row r="34" customFormat="false" ht="15" hidden="false" customHeight="false" outlineLevel="0" collapsed="false">
      <c r="C34" s="2" t="s">
        <v>35</v>
      </c>
      <c r="D34" s="4" t="n">
        <v>110101</v>
      </c>
      <c r="E34" s="4" t="n">
        <v>110189</v>
      </c>
      <c r="F34" s="2" t="n">
        <f aca="false">(E34-D34)+1</f>
        <v>89</v>
      </c>
      <c r="G34" s="3" t="n">
        <f aca="false">(F34-1)*(50)/1000</f>
        <v>4.4</v>
      </c>
    </row>
    <row r="35" customFormat="false" ht="15" hidden="false" customHeight="false" outlineLevel="0" collapsed="false">
      <c r="C35" s="2" t="s">
        <v>36</v>
      </c>
      <c r="D35" s="4" t="n">
        <v>112101</v>
      </c>
      <c r="E35" s="4" t="n">
        <v>112189</v>
      </c>
      <c r="F35" s="2" t="n">
        <f aca="false">(E35-D35)+1</f>
        <v>89</v>
      </c>
      <c r="G35" s="3" t="n">
        <f aca="false">(F35-1)*(50)/1000</f>
        <v>4.4</v>
      </c>
    </row>
    <row r="36" customFormat="false" ht="15" hidden="false" customHeight="false" outlineLevel="0" collapsed="false">
      <c r="C36" s="2" t="s">
        <v>37</v>
      </c>
      <c r="D36" s="4" t="n">
        <v>114101</v>
      </c>
      <c r="E36" s="4" t="n">
        <v>114189</v>
      </c>
      <c r="F36" s="2" t="n">
        <f aca="false">(E36-D36)+1</f>
        <v>89</v>
      </c>
      <c r="G36" s="3" t="n">
        <f aca="false">(F36-1)*(50)/1000</f>
        <v>4.4</v>
      </c>
    </row>
    <row r="37" customFormat="false" ht="15" hidden="false" customHeight="false" outlineLevel="0" collapsed="false">
      <c r="C37" s="2" t="s">
        <v>38</v>
      </c>
      <c r="D37" s="4" t="n">
        <v>116101</v>
      </c>
      <c r="E37" s="4" t="n">
        <v>116189</v>
      </c>
      <c r="F37" s="2" t="n">
        <f aca="false">(E37-D37)+1</f>
        <v>89</v>
      </c>
      <c r="G37" s="3" t="n">
        <f aca="false">(F37-1)*(50)/1000</f>
        <v>4.4</v>
      </c>
    </row>
    <row r="38" customFormat="false" ht="15" hidden="false" customHeight="false" outlineLevel="0" collapsed="false">
      <c r="C38" s="2" t="s">
        <v>39</v>
      </c>
      <c r="D38" s="4" t="n">
        <v>118101</v>
      </c>
      <c r="E38" s="4" t="n">
        <v>118189</v>
      </c>
      <c r="F38" s="2" t="n">
        <f aca="false">(E38-D38)+1</f>
        <v>89</v>
      </c>
      <c r="G38" s="3" t="n">
        <f aca="false">(F38-1)*(50)/1000</f>
        <v>4.4</v>
      </c>
    </row>
    <row r="39" customFormat="false" ht="15" hidden="false" customHeight="false" outlineLevel="0" collapsed="false">
      <c r="C39" s="2" t="s">
        <v>40</v>
      </c>
      <c r="D39" s="4" t="n">
        <v>120101</v>
      </c>
      <c r="E39" s="4" t="n">
        <v>120189</v>
      </c>
      <c r="F39" s="2" t="n">
        <f aca="false">(E39-D39)+1</f>
        <v>89</v>
      </c>
      <c r="G39" s="3" t="n">
        <f aca="false">(F39-1)*(50)/1000</f>
        <v>4.4</v>
      </c>
    </row>
    <row r="40" customFormat="false" ht="15" hidden="false" customHeight="false" outlineLevel="0" collapsed="false">
      <c r="C40" s="2" t="s">
        <v>41</v>
      </c>
      <c r="D40" s="4" t="n">
        <v>122101</v>
      </c>
      <c r="E40" s="4" t="n">
        <v>122189</v>
      </c>
      <c r="F40" s="2" t="n">
        <f aca="false">(E40-D40)+1</f>
        <v>89</v>
      </c>
      <c r="G40" s="3" t="n">
        <f aca="false">(F40-1)*(50)/1000</f>
        <v>4.4</v>
      </c>
      <c r="H40" s="1" t="s">
        <v>42</v>
      </c>
      <c r="I40" s="1" t="s">
        <v>43</v>
      </c>
    </row>
    <row r="41" customFormat="false" ht="15" hidden="false" customHeight="false" outlineLevel="0" collapsed="false">
      <c r="C41" s="2" t="s">
        <v>44</v>
      </c>
      <c r="D41" s="4" t="n">
        <v>124101</v>
      </c>
      <c r="E41" s="4" t="n">
        <v>124189</v>
      </c>
      <c r="F41" s="2" t="n">
        <f aca="false">(E41-D41)+1</f>
        <v>89</v>
      </c>
      <c r="G41" s="3" t="n">
        <f aca="false">(F41-1)*(50)/1000</f>
        <v>4.4</v>
      </c>
      <c r="H41" s="1" t="s">
        <v>45</v>
      </c>
      <c r="I41" s="5" t="s">
        <v>46</v>
      </c>
    </row>
    <row r="42" customFormat="false" ht="15" hidden="false" customHeight="false" outlineLevel="0" collapsed="false">
      <c r="C42" s="2" t="s">
        <v>47</v>
      </c>
      <c r="D42" s="4" t="n">
        <v>126101</v>
      </c>
      <c r="E42" s="4" t="n">
        <v>126189</v>
      </c>
      <c r="F42" s="2" t="n">
        <f aca="false">(E42-D42)+1</f>
        <v>89</v>
      </c>
      <c r="G42" s="3" t="n">
        <f aca="false">(F42-1)*(50)/1000</f>
        <v>4.4</v>
      </c>
      <c r="I42" s="1" t="s">
        <v>48</v>
      </c>
    </row>
    <row r="43" customFormat="false" ht="15" hidden="false" customHeight="false" outlineLevel="0" collapsed="false">
      <c r="C43" s="2" t="s">
        <v>49</v>
      </c>
      <c r="D43" s="4" t="n">
        <v>128153</v>
      </c>
      <c r="E43" s="4" t="n">
        <v>128189</v>
      </c>
      <c r="F43" s="2" t="n">
        <f aca="false">(E43-D43)+1</f>
        <v>37</v>
      </c>
      <c r="G43" s="3" t="n">
        <f aca="false">(F43-1)*(50)/1000</f>
        <v>1.8</v>
      </c>
    </row>
    <row r="44" customFormat="false" ht="15" hidden="false" customHeight="false" outlineLevel="0" collapsed="false">
      <c r="C44" s="2" t="s">
        <v>50</v>
      </c>
      <c r="D44" s="4" t="n">
        <v>130153</v>
      </c>
      <c r="E44" s="4" t="n">
        <v>130189</v>
      </c>
      <c r="F44" s="2" t="n">
        <f aca="false">(E44-D44)+1</f>
        <v>37</v>
      </c>
      <c r="G44" s="3" t="n">
        <f aca="false">(F44-1)*(50)/1000</f>
        <v>1.8</v>
      </c>
    </row>
    <row r="45" customFormat="false" ht="15" hidden="false" customHeight="false" outlineLevel="0" collapsed="false">
      <c r="C45" s="2" t="s">
        <v>51</v>
      </c>
      <c r="D45" s="4" t="n">
        <v>132153</v>
      </c>
      <c r="E45" s="4" t="n">
        <v>132189</v>
      </c>
      <c r="F45" s="2" t="n">
        <f aca="false">(E45-D45)+1</f>
        <v>37</v>
      </c>
      <c r="G45" s="3" t="n">
        <f aca="false">(F45-1)*(50)/1000</f>
        <v>1.8</v>
      </c>
    </row>
    <row r="46" customFormat="false" ht="15" hidden="false" customHeight="false" outlineLevel="0" collapsed="false">
      <c r="C46" s="2" t="s">
        <v>30</v>
      </c>
      <c r="D46" s="4"/>
      <c r="E46" s="4"/>
      <c r="F46" s="6" t="n">
        <f aca="false">SUM(F30:F45)</f>
        <v>1208</v>
      </c>
      <c r="G46" s="3" t="n">
        <f aca="false">SUM(G30:G45)</f>
        <v>5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1" t="s">
        <v>0</v>
      </c>
      <c r="D3" s="1" t="s">
        <v>52</v>
      </c>
      <c r="F3" s="1" t="s">
        <v>53</v>
      </c>
    </row>
    <row r="6" customFormat="false" ht="15" hidden="false" customHeight="false" outlineLevel="0" collapsed="false">
      <c r="B6" s="1" t="s">
        <v>54</v>
      </c>
      <c r="F6" s="1" t="s">
        <v>55</v>
      </c>
    </row>
    <row r="8" customFormat="false" ht="15" hidden="false" customHeight="false" outlineLevel="0" collapsed="false">
      <c r="B8" s="1" t="s">
        <v>56</v>
      </c>
      <c r="F8" s="1" t="s">
        <v>57</v>
      </c>
    </row>
    <row r="10" customFormat="false" ht="15" hidden="false" customHeight="false" outlineLevel="0" collapsed="false">
      <c r="B10" s="1" t="s">
        <v>58</v>
      </c>
      <c r="F10" s="1" t="s">
        <v>59</v>
      </c>
    </row>
    <row r="11" customFormat="false" ht="15" hidden="false" customHeight="false" outlineLevel="0" collapsed="false">
      <c r="F11" s="1" t="s">
        <v>60</v>
      </c>
    </row>
    <row r="13" customFormat="false" ht="15" hidden="false" customHeight="false" outlineLevel="0" collapsed="false">
      <c r="B13" s="1" t="s">
        <v>61</v>
      </c>
      <c r="F13" s="1" t="s">
        <v>62</v>
      </c>
    </row>
    <row r="14" customFormat="false" ht="15" hidden="false" customHeight="false" outlineLevel="0" collapsed="false">
      <c r="F14" s="1" t="s">
        <v>63</v>
      </c>
    </row>
    <row r="15" customFormat="false" ht="15" hidden="false" customHeight="false" outlineLevel="0" collapsed="false">
      <c r="F15" s="1" t="s">
        <v>64</v>
      </c>
    </row>
    <row r="16" customFormat="false" ht="15" hidden="false" customHeight="false" outlineLevel="0" collapsed="false">
      <c r="F16" s="1" t="s">
        <v>65</v>
      </c>
    </row>
    <row r="18" customFormat="false" ht="15" hidden="false" customHeight="false" outlineLevel="0" collapsed="false">
      <c r="B18" s="1" t="s">
        <v>66</v>
      </c>
      <c r="F18" s="1" t="s">
        <v>67</v>
      </c>
    </row>
    <row r="19" customFormat="false" ht="15" hidden="false" customHeight="false" outlineLevel="0" collapsed="false">
      <c r="F19" s="1" t="s">
        <v>68</v>
      </c>
    </row>
    <row r="21" customFormat="false" ht="15" hidden="false" customHeight="false" outlineLevel="0" collapsed="false">
      <c r="B21" s="1" t="s">
        <v>69</v>
      </c>
      <c r="F21" s="1" t="s">
        <v>70</v>
      </c>
    </row>
    <row r="22" customFormat="false" ht="15" hidden="false" customHeight="false" outlineLevel="0" collapsed="false">
      <c r="F22" s="1" t="s">
        <v>71</v>
      </c>
    </row>
    <row r="24" customFormat="false" ht="15" hidden="false" customHeight="false" outlineLevel="0" collapsed="false">
      <c r="B24" s="1" t="s">
        <v>72</v>
      </c>
      <c r="F24" s="1" t="s">
        <v>73</v>
      </c>
    </row>
    <row r="25" customFormat="false" ht="15" hidden="false" customHeight="false" outlineLevel="0" collapsed="false">
      <c r="F25" s="1" t="s">
        <v>74</v>
      </c>
    </row>
    <row r="27" customFormat="false" ht="15" hidden="false" customHeight="false" outlineLevel="0" collapsed="false">
      <c r="B27" s="1" t="s">
        <v>75</v>
      </c>
      <c r="F27" s="1" t="s">
        <v>76</v>
      </c>
    </row>
    <row r="28" customFormat="false" ht="15" hidden="false" customHeight="false" outlineLevel="0" collapsed="false">
      <c r="F28" s="1" t="s">
        <v>77</v>
      </c>
    </row>
    <row r="29" customFormat="false" ht="15" hidden="false" customHeight="false" outlineLevel="0" collapsed="false">
      <c r="F29" s="1" t="s">
        <v>78</v>
      </c>
    </row>
    <row r="31" customFormat="false" ht="15" hidden="false" customHeight="false" outlineLevel="0" collapsed="false">
      <c r="B31" s="1" t="s">
        <v>79</v>
      </c>
      <c r="F31" s="1" t="s">
        <v>80</v>
      </c>
    </row>
    <row r="32" customFormat="false" ht="15" hidden="false" customHeight="false" outlineLevel="0" collapsed="false">
      <c r="F32" s="1" t="s">
        <v>81</v>
      </c>
    </row>
    <row r="33" customFormat="false" ht="15" hidden="false" customHeight="false" outlineLevel="0" collapsed="false">
      <c r="F33" s="1" t="s">
        <v>82</v>
      </c>
    </row>
    <row r="35" customFormat="false" ht="15" hidden="false" customHeight="false" outlineLevel="0" collapsed="false">
      <c r="B35" s="1" t="s">
        <v>83</v>
      </c>
      <c r="F35" s="1" t="s">
        <v>84</v>
      </c>
    </row>
    <row r="37" customFormat="false" ht="15" hidden="false" customHeight="false" outlineLevel="0" collapsed="false">
      <c r="B37" s="1" t="s">
        <v>85</v>
      </c>
      <c r="F37" s="1" t="s">
        <v>86</v>
      </c>
    </row>
    <row r="39" customFormat="false" ht="15" hidden="false" customHeight="false" outlineLevel="0" collapsed="false">
      <c r="B39" s="1" t="s">
        <v>87</v>
      </c>
      <c r="F39" s="1" t="s">
        <v>88</v>
      </c>
    </row>
    <row r="41" customFormat="false" ht="15" hidden="false" customHeight="false" outlineLevel="0" collapsed="false">
      <c r="B41" s="1" t="s">
        <v>89</v>
      </c>
      <c r="F41" s="1" t="s">
        <v>90</v>
      </c>
    </row>
    <row r="43" customFormat="false" ht="15" hidden="false" customHeight="false" outlineLevel="0" collapsed="false">
      <c r="B43" s="1" t="s">
        <v>91</v>
      </c>
    </row>
    <row r="45" customFormat="false" ht="15" hidden="false" customHeight="false" outlineLevel="0" collapsed="false">
      <c r="B45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93</v>
      </c>
    </row>
    <row r="4" customFormat="false" ht="15" hidden="false" customHeight="false" outlineLevel="0" collapsed="false">
      <c r="B4" s="1" t="s">
        <v>94</v>
      </c>
      <c r="E4" s="1" t="s">
        <v>95</v>
      </c>
    </row>
    <row r="5" customFormat="false" ht="15" hidden="false" customHeight="false" outlineLevel="0" collapsed="false">
      <c r="E5" s="1" t="s">
        <v>96</v>
      </c>
    </row>
    <row r="6" customFormat="false" ht="15" hidden="false" customHeight="false" outlineLevel="0" collapsed="false">
      <c r="E6" s="1" t="s">
        <v>97</v>
      </c>
    </row>
    <row r="7" customFormat="false" ht="15" hidden="false" customHeight="false" outlineLevel="0" collapsed="false">
      <c r="E7" s="1" t="s">
        <v>98</v>
      </c>
    </row>
    <row r="8" customFormat="false" ht="15" hidden="false" customHeight="false" outlineLevel="0" collapsed="false">
      <c r="E8" s="1" t="s">
        <v>99</v>
      </c>
    </row>
    <row r="9" customFormat="false" ht="15" hidden="false" customHeight="false" outlineLevel="0" collapsed="false">
      <c r="E9" s="1" t="s">
        <v>100</v>
      </c>
    </row>
    <row r="12" customFormat="false" ht="15" hidden="false" customHeight="false" outlineLevel="0" collapsed="false">
      <c r="B12" s="1" t="s">
        <v>101</v>
      </c>
    </row>
    <row r="14" customFormat="false" ht="15" hidden="false" customHeight="false" outlineLevel="0" collapsed="false">
      <c r="B14" s="1" t="s">
        <v>102</v>
      </c>
      <c r="D14" s="1" t="s">
        <v>103</v>
      </c>
    </row>
    <row r="15" customFormat="false" ht="15" hidden="false" customHeight="false" outlineLevel="0" collapsed="false">
      <c r="B15" s="1" t="s">
        <v>104</v>
      </c>
      <c r="D15" s="1" t="s">
        <v>105</v>
      </c>
    </row>
    <row r="16" customFormat="false" ht="15" hidden="false" customHeight="false" outlineLevel="0" collapsed="false">
      <c r="B16" s="1" t="s">
        <v>106</v>
      </c>
      <c r="D16" s="1" t="s">
        <v>107</v>
      </c>
    </row>
    <row r="17" customFormat="false" ht="15" hidden="false" customHeight="false" outlineLevel="0" collapsed="false">
      <c r="B17" s="1" t="s">
        <v>108</v>
      </c>
      <c r="D17" s="1" t="s">
        <v>109</v>
      </c>
    </row>
    <row r="19" customFormat="false" ht="15" hidden="false" customHeight="false" outlineLevel="0" collapsed="false">
      <c r="B19" s="1" t="s">
        <v>110</v>
      </c>
    </row>
    <row r="21" customFormat="false" ht="15" hidden="false" customHeight="false" outlineLevel="0" collapsed="false">
      <c r="A21" s="7" t="s">
        <v>111</v>
      </c>
      <c r="B21" s="1" t="s">
        <v>112</v>
      </c>
    </row>
    <row r="22" customFormat="false" ht="15" hidden="false" customHeight="false" outlineLevel="0" collapsed="false">
      <c r="A22" s="7" t="s">
        <v>113</v>
      </c>
      <c r="B22" s="1" t="s">
        <v>114</v>
      </c>
    </row>
    <row r="23" customFormat="false" ht="15" hidden="false" customHeight="false" outlineLevel="0" collapsed="false">
      <c r="A23" s="7" t="s">
        <v>115</v>
      </c>
      <c r="B23" s="1" t="s">
        <v>116</v>
      </c>
    </row>
    <row r="24" customFormat="false" ht="15" hidden="false" customHeight="false" outlineLevel="0" collapsed="false">
      <c r="A24" s="7" t="s">
        <v>117</v>
      </c>
      <c r="B24" s="1" t="s">
        <v>118</v>
      </c>
    </row>
    <row r="25" customFormat="false" ht="15" hidden="false" customHeight="false" outlineLevel="0" collapsed="false">
      <c r="A25" s="7" t="s">
        <v>119</v>
      </c>
      <c r="B25" s="1" t="s">
        <v>120</v>
      </c>
    </row>
    <row r="26" customFormat="false" ht="15" hidden="false" customHeight="false" outlineLevel="0" collapsed="false">
      <c r="A26" s="7" t="s">
        <v>121</v>
      </c>
      <c r="B26" s="1" t="s">
        <v>122</v>
      </c>
    </row>
    <row r="27" customFormat="false" ht="15" hidden="false" customHeight="false" outlineLevel="0" collapsed="false">
      <c r="A27" s="7" t="s">
        <v>123</v>
      </c>
      <c r="B27" s="1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4:29:43Z</dcterms:created>
  <dc:creator/>
  <dc:description/>
  <dc:language>en-US</dc:language>
  <cp:lastModifiedBy> </cp:lastModifiedBy>
  <cp:lastPrinted>2007-04-16T23:42:42Z</cp:lastPrinted>
  <dcterms:modified xsi:type="dcterms:W3CDTF">2007-04-16T23:57:22Z</dcterms:modified>
  <cp:revision>0</cp:revision>
  <dc:subject/>
  <dc:title/>
</cp:coreProperties>
</file>